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7.763</v>
      </c>
      <c r="F6" s="16" t="n">
        <v>77.763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7.827</v>
      </c>
      <c r="F7" s="19" t="n">
        <v>27.827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202</v>
      </c>
      <c r="F8" s="19" t="n">
        <v>15.202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3.944</v>
      </c>
      <c r="F10" s="26" t="n">
        <v>3.944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13T21:08:11Z</dcterms:modified>
  <cp:revision>0</cp:revision>
  <dc:subject/>
  <dc:title/>
</cp:coreProperties>
</file>